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r>
      <rPr>
        <sz val="20"/>
        <rFont val="Noto Sans"/>
        <family val="2"/>
      </rPr>
      <t xml:space="preserve">扶风县劳动保障协理员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岗位补贴         及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社保补贴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岗位补贴（单位：元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社保补贴（单位：元）</t>
    </r>
  </si>
  <si>
    <t xml:space="preserve">合计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男</t>
  </si>
  <si>
    <r>
      <rPr>
        <sz val="11"/>
        <color rgb="FF000000"/>
        <rFont val="Noto Sans"/>
        <family val="2"/>
      </rPr>
      <t xml:space="preserve">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 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斐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5"/>
    <col collapsed="false" customWidth="true" hidden="false" outlineLevel="0" max="4" min="4" style="0" width="16.62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1.3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26" hidden="false" customHeight="true" outlineLevel="0" collapsed="false">
      <c r="A3" s="2" t="n">
        <v>1</v>
      </c>
      <c r="B3" s="4" t="s">
        <v>8</v>
      </c>
      <c r="C3" s="4" t="s">
        <v>9</v>
      </c>
      <c r="D3" s="2" t="s">
        <v>10</v>
      </c>
      <c r="E3" s="2" t="n">
        <v>4190.15</v>
      </c>
      <c r="F3" s="2" t="n">
        <v>1066.46</v>
      </c>
      <c r="G3" s="2" t="n">
        <f aca="false">SUM(E3:F3)</f>
        <v>5256.61</v>
      </c>
    </row>
    <row r="4" customFormat="false" ht="26" hidden="false" customHeight="true" outlineLevel="0" collapsed="false">
      <c r="A4" s="2" t="n">
        <v>2</v>
      </c>
      <c r="B4" s="4" t="s">
        <v>11</v>
      </c>
      <c r="C4" s="4" t="s">
        <v>9</v>
      </c>
      <c r="D4" s="2" t="s">
        <v>10</v>
      </c>
      <c r="E4" s="2" t="n">
        <v>4190.15</v>
      </c>
      <c r="F4" s="2" t="n">
        <v>1066.46</v>
      </c>
      <c r="G4" s="2" t="n">
        <f aca="false">SUM(E4:F4)</f>
        <v>5256.61</v>
      </c>
    </row>
    <row r="5" customFormat="false" ht="26" hidden="false" customHeight="true" outlineLevel="0" collapsed="false">
      <c r="A5" s="2" t="n">
        <v>3</v>
      </c>
      <c r="B5" s="4" t="s">
        <v>12</v>
      </c>
      <c r="C5" s="4" t="s">
        <v>13</v>
      </c>
      <c r="D5" s="2" t="s">
        <v>10</v>
      </c>
      <c r="E5" s="2" t="n">
        <v>4190.15</v>
      </c>
      <c r="F5" s="2" t="n">
        <v>1066.46</v>
      </c>
      <c r="G5" s="2" t="n">
        <f aca="false">SUM(E5:F5)</f>
        <v>5256.61</v>
      </c>
    </row>
    <row r="6" customFormat="false" ht="26" hidden="false" customHeight="true" outlineLevel="0" collapsed="false">
      <c r="A6" s="2" t="n">
        <v>4</v>
      </c>
      <c r="B6" s="4" t="s">
        <v>14</v>
      </c>
      <c r="C6" s="4" t="s">
        <v>13</v>
      </c>
      <c r="D6" s="2" t="s">
        <v>10</v>
      </c>
      <c r="E6" s="2" t="n">
        <v>4190.15</v>
      </c>
      <c r="F6" s="2" t="n">
        <v>1066.46</v>
      </c>
      <c r="G6" s="2" t="n">
        <f aca="false">SUM(E6:F6)</f>
        <v>5256.61</v>
      </c>
    </row>
    <row r="7" customFormat="false" ht="26" hidden="false" customHeight="true" outlineLevel="0" collapsed="false">
      <c r="A7" s="2" t="n">
        <v>5</v>
      </c>
      <c r="B7" s="4" t="s">
        <v>15</v>
      </c>
      <c r="C7" s="4" t="s">
        <v>9</v>
      </c>
      <c r="D7" s="2" t="s">
        <v>10</v>
      </c>
      <c r="E7" s="2" t="n">
        <v>4190.15</v>
      </c>
      <c r="F7" s="2" t="n">
        <v>1066.46</v>
      </c>
      <c r="G7" s="2" t="n">
        <f aca="false">SUM(E7:F7)</f>
        <v>5256.61</v>
      </c>
    </row>
    <row r="8" customFormat="false" ht="26" hidden="false" customHeight="true" outlineLevel="0" collapsed="false">
      <c r="A8" s="2" t="n">
        <v>6</v>
      </c>
      <c r="B8" s="4" t="s">
        <v>16</v>
      </c>
      <c r="C8" s="4" t="s">
        <v>13</v>
      </c>
      <c r="D8" s="2" t="s">
        <v>10</v>
      </c>
      <c r="E8" s="2" t="n">
        <v>4190.15</v>
      </c>
      <c r="F8" s="2" t="n">
        <v>1066.46</v>
      </c>
      <c r="G8" s="2" t="n">
        <f aca="false">SUM(E8:F8)</f>
        <v>5256.61</v>
      </c>
    </row>
    <row r="9" customFormat="false" ht="26" hidden="false" customHeight="true" outlineLevel="0" collapsed="false">
      <c r="A9" s="2" t="n">
        <v>7</v>
      </c>
      <c r="B9" s="4" t="s">
        <v>17</v>
      </c>
      <c r="C9" s="4" t="s">
        <v>9</v>
      </c>
      <c r="D9" s="2" t="s">
        <v>10</v>
      </c>
      <c r="E9" s="2" t="n">
        <v>4190.15</v>
      </c>
      <c r="F9" s="2" t="n">
        <v>1066.46</v>
      </c>
      <c r="G9" s="2" t="n">
        <f aca="false">SUM(E9:F9)</f>
        <v>5256.61</v>
      </c>
    </row>
    <row r="10" customFormat="false" ht="26" hidden="false" customHeight="true" outlineLevel="0" collapsed="false">
      <c r="A10" s="2" t="n">
        <v>8</v>
      </c>
      <c r="B10" s="4" t="s">
        <v>18</v>
      </c>
      <c r="C10" s="4" t="s">
        <v>9</v>
      </c>
      <c r="D10" s="2" t="s">
        <v>10</v>
      </c>
      <c r="E10" s="2" t="n">
        <v>4190.15</v>
      </c>
      <c r="F10" s="2" t="n">
        <v>1066.46</v>
      </c>
      <c r="G10" s="2" t="n">
        <f aca="false">SUM(E10:F10)</f>
        <v>5256.61</v>
      </c>
    </row>
    <row r="11" customFormat="false" ht="26" hidden="false" customHeight="true" outlineLevel="0" collapsed="false">
      <c r="A11" s="2" t="n">
        <v>9</v>
      </c>
      <c r="B11" s="4" t="s">
        <v>19</v>
      </c>
      <c r="C11" s="4" t="s">
        <v>9</v>
      </c>
      <c r="D11" s="2" t="s">
        <v>10</v>
      </c>
      <c r="E11" s="2" t="n">
        <v>4190.15</v>
      </c>
      <c r="F11" s="2" t="n">
        <v>1066.46</v>
      </c>
      <c r="G11" s="2" t="n">
        <f aca="false">SUM(E11:F11)</f>
        <v>5256.61</v>
      </c>
    </row>
    <row r="12" customFormat="false" ht="26" hidden="false" customHeight="true" outlineLevel="0" collapsed="false">
      <c r="A12" s="2" t="n">
        <v>10</v>
      </c>
      <c r="B12" s="4" t="s">
        <v>20</v>
      </c>
      <c r="C12" s="4" t="s">
        <v>9</v>
      </c>
      <c r="D12" s="2" t="s">
        <v>10</v>
      </c>
      <c r="E12" s="2" t="n">
        <v>4190.15</v>
      </c>
      <c r="F12" s="2" t="n">
        <v>1066.46</v>
      </c>
      <c r="G12" s="2" t="n">
        <f aca="false">SUM(E12:F12)</f>
        <v>5256.61</v>
      </c>
    </row>
    <row r="13" customFormat="false" ht="26" hidden="false" customHeight="true" outlineLevel="0" collapsed="false">
      <c r="A13" s="2" t="n">
        <v>11</v>
      </c>
      <c r="B13" s="4" t="s">
        <v>21</v>
      </c>
      <c r="C13" s="4" t="s">
        <v>9</v>
      </c>
      <c r="D13" s="2" t="s">
        <v>10</v>
      </c>
      <c r="E13" s="2" t="n">
        <v>4190.15</v>
      </c>
      <c r="F13" s="2" t="n">
        <v>1066.46</v>
      </c>
      <c r="G13" s="2" t="n">
        <f aca="false">SUM(E13:F13)</f>
        <v>5256.61</v>
      </c>
    </row>
    <row r="14" customFormat="false" ht="26" hidden="false" customHeight="true" outlineLevel="0" collapsed="false">
      <c r="A14" s="2" t="n">
        <v>12</v>
      </c>
      <c r="B14" s="4" t="s">
        <v>22</v>
      </c>
      <c r="C14" s="4" t="s">
        <v>13</v>
      </c>
      <c r="D14" s="2" t="s">
        <v>10</v>
      </c>
      <c r="E14" s="2" t="n">
        <v>4190.15</v>
      </c>
      <c r="F14" s="2" t="n">
        <v>1066.46</v>
      </c>
      <c r="G14" s="2" t="n">
        <f aca="false">SUM(E14:F14)</f>
        <v>5256.61</v>
      </c>
    </row>
    <row r="15" customFormat="false" ht="26" hidden="false" customHeight="true" outlineLevel="0" collapsed="false">
      <c r="A15" s="2" t="n">
        <v>13</v>
      </c>
      <c r="B15" s="4" t="s">
        <v>23</v>
      </c>
      <c r="C15" s="4" t="s">
        <v>9</v>
      </c>
      <c r="D15" s="2" t="s">
        <v>10</v>
      </c>
      <c r="E15" s="2" t="n">
        <v>4190.15</v>
      </c>
      <c r="F15" s="2" t="n">
        <v>1066.46</v>
      </c>
      <c r="G15" s="2" t="n">
        <f aca="false">SUM(E15:F15)</f>
        <v>5256.61</v>
      </c>
    </row>
    <row r="16" customFormat="false" ht="26" hidden="false" customHeight="true" outlineLevel="0" collapsed="false">
      <c r="A16" s="2" t="n">
        <v>14</v>
      </c>
      <c r="B16" s="4" t="s">
        <v>15</v>
      </c>
      <c r="C16" s="4" t="s">
        <v>9</v>
      </c>
      <c r="D16" s="2" t="s">
        <v>10</v>
      </c>
      <c r="E16" s="2" t="n">
        <v>4190.15</v>
      </c>
      <c r="F16" s="2" t="n">
        <v>1066.46</v>
      </c>
      <c r="G16" s="2" t="n">
        <f aca="false">SUM(E16:F16)</f>
        <v>5256.61</v>
      </c>
    </row>
    <row r="17" customFormat="false" ht="26" hidden="false" customHeight="true" outlineLevel="0" collapsed="false">
      <c r="A17" s="2" t="n">
        <v>15</v>
      </c>
      <c r="B17" s="4" t="s">
        <v>24</v>
      </c>
      <c r="C17" s="4" t="s">
        <v>13</v>
      </c>
      <c r="D17" s="2" t="s">
        <v>10</v>
      </c>
      <c r="E17" s="2" t="n">
        <v>4190.15</v>
      </c>
      <c r="F17" s="2" t="n">
        <v>1066.46</v>
      </c>
      <c r="G17" s="2" t="n">
        <f aca="false">SUM(E17:F17)</f>
        <v>5256.61</v>
      </c>
    </row>
    <row r="18" customFormat="false" ht="26" hidden="false" customHeight="true" outlineLevel="0" collapsed="false">
      <c r="A18" s="2" t="n">
        <v>16</v>
      </c>
      <c r="B18" s="4" t="s">
        <v>25</v>
      </c>
      <c r="C18" s="4" t="s">
        <v>13</v>
      </c>
      <c r="D18" s="2" t="s">
        <v>10</v>
      </c>
      <c r="E18" s="2" t="n">
        <v>4190.15</v>
      </c>
      <c r="F18" s="2" t="n">
        <v>1066.46</v>
      </c>
      <c r="G18" s="2" t="n">
        <f aca="false">SUM(E18:F18)</f>
        <v>5256.61</v>
      </c>
    </row>
    <row r="19" customFormat="false" ht="26" hidden="false" customHeight="true" outlineLevel="0" collapsed="false">
      <c r="A19" s="2" t="n">
        <v>17</v>
      </c>
      <c r="B19" s="4" t="s">
        <v>26</v>
      </c>
      <c r="C19" s="4" t="s">
        <v>13</v>
      </c>
      <c r="D19" s="2" t="s">
        <v>10</v>
      </c>
      <c r="E19" s="2" t="n">
        <v>4190.15</v>
      </c>
      <c r="F19" s="2" t="n">
        <v>1066.46</v>
      </c>
      <c r="G19" s="2" t="n">
        <f aca="false">SUM(E19:F19)</f>
        <v>5256.61</v>
      </c>
    </row>
    <row r="20" customFormat="false" ht="26" hidden="false" customHeight="true" outlineLevel="0" collapsed="false">
      <c r="A20" s="2" t="n">
        <v>18</v>
      </c>
      <c r="B20" s="4" t="s">
        <v>27</v>
      </c>
      <c r="C20" s="4" t="s">
        <v>13</v>
      </c>
      <c r="D20" s="2" t="s">
        <v>10</v>
      </c>
      <c r="E20" s="2" t="n">
        <v>4190.15</v>
      </c>
      <c r="F20" s="2" t="n">
        <v>1066.46</v>
      </c>
      <c r="G20" s="2" t="n">
        <f aca="false">SUM(E20:F20)</f>
        <v>5256.61</v>
      </c>
    </row>
    <row r="21" customFormat="false" ht="26" hidden="false" customHeight="true" outlineLevel="0" collapsed="false">
      <c r="A21" s="2" t="n">
        <v>19</v>
      </c>
      <c r="B21" s="4" t="s">
        <v>28</v>
      </c>
      <c r="C21" s="4" t="s">
        <v>9</v>
      </c>
      <c r="D21" s="2" t="s">
        <v>10</v>
      </c>
      <c r="E21" s="2" t="n">
        <v>4190.15</v>
      </c>
      <c r="F21" s="2" t="n">
        <v>1066.46</v>
      </c>
      <c r="G21" s="2" t="n">
        <f aca="false">SUM(E21:F21)</f>
        <v>5256.61</v>
      </c>
    </row>
    <row r="22" customFormat="false" ht="26" hidden="false" customHeight="true" outlineLevel="0" collapsed="false">
      <c r="A22" s="2" t="n">
        <v>20</v>
      </c>
      <c r="B22" s="4" t="s">
        <v>29</v>
      </c>
      <c r="C22" s="4" t="s">
        <v>9</v>
      </c>
      <c r="D22" s="2" t="s">
        <v>10</v>
      </c>
      <c r="E22" s="2" t="n">
        <v>4190.15</v>
      </c>
      <c r="F22" s="2" t="n">
        <v>1066.46</v>
      </c>
      <c r="G22" s="2" t="n">
        <f aca="false">SUM(E22:F22)</f>
        <v>5256.61</v>
      </c>
    </row>
    <row r="23" customFormat="false" ht="26" hidden="false" customHeight="true" outlineLevel="0" collapsed="false">
      <c r="A23" s="2" t="n">
        <v>21</v>
      </c>
      <c r="B23" s="4" t="s">
        <v>30</v>
      </c>
      <c r="C23" s="4" t="s">
        <v>9</v>
      </c>
      <c r="D23" s="2" t="s">
        <v>10</v>
      </c>
      <c r="E23" s="2" t="n">
        <v>4190.15</v>
      </c>
      <c r="F23" s="2" t="n">
        <v>1066.46</v>
      </c>
      <c r="G23" s="2" t="n">
        <f aca="false">SUM(E23:F23)</f>
        <v>5256.61</v>
      </c>
    </row>
    <row r="24" customFormat="false" ht="26" hidden="false" customHeight="true" outlineLevel="0" collapsed="false">
      <c r="A24" s="2" t="n">
        <v>22</v>
      </c>
      <c r="B24" s="4" t="s">
        <v>31</v>
      </c>
      <c r="C24" s="4" t="s">
        <v>13</v>
      </c>
      <c r="D24" s="2" t="s">
        <v>10</v>
      </c>
      <c r="E24" s="2" t="n">
        <v>4190.15</v>
      </c>
      <c r="F24" s="2" t="n">
        <v>1066.46</v>
      </c>
      <c r="G24" s="2" t="n">
        <f aca="false">SUM(E24:F24)</f>
        <v>5256.61</v>
      </c>
    </row>
    <row r="25" customFormat="false" ht="26" hidden="false" customHeight="true" outlineLevel="0" collapsed="false">
      <c r="A25" s="2" t="n">
        <v>23</v>
      </c>
      <c r="B25" s="4" t="s">
        <v>32</v>
      </c>
      <c r="C25" s="4" t="s">
        <v>9</v>
      </c>
      <c r="D25" s="2" t="s">
        <v>10</v>
      </c>
      <c r="E25" s="2" t="n">
        <v>4190.15</v>
      </c>
      <c r="F25" s="2" t="n">
        <v>1066.46</v>
      </c>
      <c r="G25" s="2" t="n">
        <f aca="false">SUM(E25:F25)</f>
        <v>5256.61</v>
      </c>
    </row>
    <row r="26" customFormat="false" ht="26" hidden="false" customHeight="true" outlineLevel="0" collapsed="false">
      <c r="A26" s="2" t="n">
        <v>24</v>
      </c>
      <c r="B26" s="4" t="s">
        <v>33</v>
      </c>
      <c r="C26" s="4" t="s">
        <v>9</v>
      </c>
      <c r="D26" s="2" t="s">
        <v>10</v>
      </c>
      <c r="E26" s="2" t="n">
        <v>4190.15</v>
      </c>
      <c r="F26" s="2" t="n">
        <v>1066.46</v>
      </c>
      <c r="G26" s="2" t="n">
        <f aca="false">SUM(E26:F26)</f>
        <v>5256.61</v>
      </c>
    </row>
    <row r="27" customFormat="false" ht="26" hidden="false" customHeight="true" outlineLevel="0" collapsed="false">
      <c r="A27" s="2" t="n">
        <v>25</v>
      </c>
      <c r="B27" s="4" t="s">
        <v>34</v>
      </c>
      <c r="C27" s="4" t="s">
        <v>9</v>
      </c>
      <c r="D27" s="2" t="s">
        <v>10</v>
      </c>
      <c r="E27" s="2" t="n">
        <v>4190.15</v>
      </c>
      <c r="F27" s="2" t="n">
        <v>1066.46</v>
      </c>
      <c r="G27" s="2" t="n">
        <f aca="false">SUM(E27:F27)</f>
        <v>5256.61</v>
      </c>
    </row>
    <row r="28" customFormat="false" ht="26" hidden="false" customHeight="true" outlineLevel="0" collapsed="false">
      <c r="A28" s="2" t="n">
        <v>26</v>
      </c>
      <c r="B28" s="4" t="s">
        <v>35</v>
      </c>
      <c r="C28" s="4" t="s">
        <v>9</v>
      </c>
      <c r="D28" s="2" t="s">
        <v>10</v>
      </c>
      <c r="E28" s="2" t="n">
        <v>4190.15</v>
      </c>
      <c r="F28" s="2" t="n">
        <v>1066.46</v>
      </c>
      <c r="G28" s="2" t="n">
        <f aca="false">SUM(E28:F28)</f>
        <v>5256.61</v>
      </c>
    </row>
    <row r="29" customFormat="false" ht="26" hidden="false" customHeight="true" outlineLevel="0" collapsed="false">
      <c r="A29" s="2" t="n">
        <v>27</v>
      </c>
      <c r="B29" s="4" t="s">
        <v>36</v>
      </c>
      <c r="C29" s="4" t="s">
        <v>9</v>
      </c>
      <c r="D29" s="2" t="s">
        <v>10</v>
      </c>
      <c r="E29" s="2" t="n">
        <v>4190.15</v>
      </c>
      <c r="F29" s="2" t="n">
        <v>1066.46</v>
      </c>
      <c r="G29" s="2" t="n">
        <f aca="false">SUM(E29:F29)</f>
        <v>5256.61</v>
      </c>
    </row>
    <row r="30" customFormat="false" ht="26" hidden="false" customHeight="true" outlineLevel="0" collapsed="false">
      <c r="A30" s="2" t="n">
        <v>28</v>
      </c>
      <c r="B30" s="4" t="s">
        <v>29</v>
      </c>
      <c r="C30" s="4" t="s">
        <v>9</v>
      </c>
      <c r="D30" s="2" t="s">
        <v>10</v>
      </c>
      <c r="E30" s="2" t="n">
        <v>4190.15</v>
      </c>
      <c r="F30" s="2" t="n">
        <v>1066.46</v>
      </c>
      <c r="G30" s="2" t="n">
        <f aca="false">SUM(E30:F30)</f>
        <v>5256.61</v>
      </c>
    </row>
    <row r="31" customFormat="false" ht="26" hidden="false" customHeight="true" outlineLevel="0" collapsed="false">
      <c r="A31" s="2" t="n">
        <v>29</v>
      </c>
      <c r="B31" s="4" t="s">
        <v>37</v>
      </c>
      <c r="C31" s="4" t="s">
        <v>13</v>
      </c>
      <c r="D31" s="2" t="s">
        <v>10</v>
      </c>
      <c r="E31" s="2" t="n">
        <v>4190.15</v>
      </c>
      <c r="F31" s="2" t="n">
        <v>1066.46</v>
      </c>
      <c r="G31" s="2" t="n">
        <f aca="false">SUM(E31:F31)</f>
        <v>5256.61</v>
      </c>
    </row>
    <row r="32" customFormat="false" ht="26" hidden="false" customHeight="true" outlineLevel="0" collapsed="false">
      <c r="A32" s="2" t="n">
        <v>30</v>
      </c>
      <c r="B32" s="4" t="s">
        <v>28</v>
      </c>
      <c r="C32" s="4" t="s">
        <v>9</v>
      </c>
      <c r="D32" s="2" t="s">
        <v>10</v>
      </c>
      <c r="E32" s="2" t="n">
        <v>4190.15</v>
      </c>
      <c r="F32" s="2" t="n">
        <v>1066.46</v>
      </c>
      <c r="G32" s="2" t="n">
        <f aca="false">SUM(E32:F32)</f>
        <v>5256.61</v>
      </c>
    </row>
    <row r="33" customFormat="false" ht="26" hidden="false" customHeight="true" outlineLevel="0" collapsed="false">
      <c r="A33" s="2" t="n">
        <v>31</v>
      </c>
      <c r="B33" s="4" t="s">
        <v>38</v>
      </c>
      <c r="C33" s="4" t="s">
        <v>9</v>
      </c>
      <c r="D33" s="2" t="s">
        <v>10</v>
      </c>
      <c r="E33" s="2" t="n">
        <v>4190.15</v>
      </c>
      <c r="F33" s="2" t="n">
        <v>1066.46</v>
      </c>
      <c r="G33" s="2" t="n">
        <f aca="false">SUM(E33:F33)</f>
        <v>5256.61</v>
      </c>
    </row>
    <row r="34" customFormat="false" ht="26" hidden="false" customHeight="true" outlineLevel="0" collapsed="false">
      <c r="A34" s="2" t="n">
        <v>32</v>
      </c>
      <c r="B34" s="4" t="s">
        <v>39</v>
      </c>
      <c r="C34" s="4" t="s">
        <v>9</v>
      </c>
      <c r="D34" s="2" t="s">
        <v>10</v>
      </c>
      <c r="E34" s="2" t="n">
        <v>4190.15</v>
      </c>
      <c r="F34" s="2" t="n">
        <v>1066.46</v>
      </c>
      <c r="G34" s="2" t="n">
        <f aca="false">SUM(E34:F34)</f>
        <v>5256.61</v>
      </c>
    </row>
    <row r="35" customFormat="false" ht="26" hidden="false" customHeight="true" outlineLevel="0" collapsed="false">
      <c r="A35" s="2" t="n">
        <v>33</v>
      </c>
      <c r="B35" s="4" t="s">
        <v>40</v>
      </c>
      <c r="C35" s="4" t="s">
        <v>9</v>
      </c>
      <c r="D35" s="2" t="s">
        <v>10</v>
      </c>
      <c r="E35" s="2" t="n">
        <v>4190.15</v>
      </c>
      <c r="F35" s="2" t="n">
        <v>1066.46</v>
      </c>
      <c r="G35" s="2" t="n">
        <f aca="false">SUM(E35:F35)</f>
        <v>5256.61</v>
      </c>
    </row>
    <row r="36" customFormat="false" ht="26" hidden="false" customHeight="true" outlineLevel="0" collapsed="false">
      <c r="A36" s="2" t="n">
        <v>34</v>
      </c>
      <c r="B36" s="4" t="s">
        <v>41</v>
      </c>
      <c r="C36" s="4" t="s">
        <v>9</v>
      </c>
      <c r="D36" s="2" t="s">
        <v>10</v>
      </c>
      <c r="E36" s="2" t="n">
        <v>4190.15</v>
      </c>
      <c r="F36" s="2" t="n">
        <v>1066.46</v>
      </c>
      <c r="G36" s="2" t="n">
        <f aca="false">SUM(E36:F36)</f>
        <v>5256.61</v>
      </c>
    </row>
    <row r="37" customFormat="false" ht="26" hidden="false" customHeight="true" outlineLevel="0" collapsed="false">
      <c r="A37" s="2" t="n">
        <v>35</v>
      </c>
      <c r="B37" s="4" t="s">
        <v>42</v>
      </c>
      <c r="C37" s="4" t="s">
        <v>9</v>
      </c>
      <c r="D37" s="2" t="s">
        <v>10</v>
      </c>
      <c r="E37" s="2" t="n">
        <v>4190.15</v>
      </c>
      <c r="F37" s="2" t="n">
        <v>1066.46</v>
      </c>
      <c r="G37" s="2" t="n">
        <f aca="false">SUM(E37:F37)</f>
        <v>5256.61</v>
      </c>
    </row>
    <row r="38" customFormat="false" ht="26" hidden="false" customHeight="true" outlineLevel="0" collapsed="false">
      <c r="A38" s="2" t="n">
        <v>36</v>
      </c>
      <c r="B38" s="4" t="s">
        <v>43</v>
      </c>
      <c r="C38" s="4" t="s">
        <v>9</v>
      </c>
      <c r="D38" s="2" t="s">
        <v>10</v>
      </c>
      <c r="E38" s="2" t="n">
        <v>4190.15</v>
      </c>
      <c r="F38" s="2" t="n">
        <v>1066.46</v>
      </c>
      <c r="G38" s="2" t="n">
        <f aca="false">SUM(E38:F38)</f>
        <v>5256.61</v>
      </c>
    </row>
    <row r="39" customFormat="false" ht="26" hidden="false" customHeight="true" outlineLevel="0" collapsed="false">
      <c r="A39" s="2" t="n">
        <v>37</v>
      </c>
      <c r="B39" s="4" t="s">
        <v>44</v>
      </c>
      <c r="C39" s="4" t="s">
        <v>13</v>
      </c>
      <c r="D39" s="2" t="s">
        <v>10</v>
      </c>
      <c r="E39" s="2" t="n">
        <v>4190.15</v>
      </c>
      <c r="F39" s="2" t="n">
        <v>1066.46</v>
      </c>
      <c r="G39" s="2" t="n">
        <f aca="false">SUM(E39:F39)</f>
        <v>5256.61</v>
      </c>
    </row>
    <row r="40" customFormat="false" ht="26" hidden="false" customHeight="true" outlineLevel="0" collapsed="false">
      <c r="A40" s="2" t="n">
        <v>38</v>
      </c>
      <c r="B40" s="4" t="s">
        <v>45</v>
      </c>
      <c r="C40" s="4" t="s">
        <v>13</v>
      </c>
      <c r="D40" s="2" t="s">
        <v>10</v>
      </c>
      <c r="E40" s="2" t="n">
        <v>4190.15</v>
      </c>
      <c r="F40" s="2" t="n">
        <v>1066.46</v>
      </c>
      <c r="G40" s="2" t="n">
        <f aca="false">SUM(E40:F40)</f>
        <v>5256.61</v>
      </c>
    </row>
    <row r="41" customFormat="false" ht="26" hidden="false" customHeight="true" outlineLevel="0" collapsed="false">
      <c r="A41" s="2" t="n">
        <v>39</v>
      </c>
      <c r="B41" s="4" t="s">
        <v>46</v>
      </c>
      <c r="C41" s="4" t="s">
        <v>9</v>
      </c>
      <c r="D41" s="2" t="s">
        <v>10</v>
      </c>
      <c r="E41" s="2" t="n">
        <v>4190.15</v>
      </c>
      <c r="F41" s="2" t="n">
        <v>1066.46</v>
      </c>
      <c r="G41" s="2" t="n">
        <f aca="false">SUM(E41:F41)</f>
        <v>5256.61</v>
      </c>
    </row>
    <row r="42" customFormat="false" ht="26" hidden="false" customHeight="true" outlineLevel="0" collapsed="false">
      <c r="A42" s="2" t="n">
        <v>40</v>
      </c>
      <c r="B42" s="4" t="s">
        <v>47</v>
      </c>
      <c r="C42" s="4" t="s">
        <v>9</v>
      </c>
      <c r="D42" s="2" t="s">
        <v>10</v>
      </c>
      <c r="E42" s="2" t="n">
        <v>4190.15</v>
      </c>
      <c r="F42" s="2" t="n">
        <v>1066.46</v>
      </c>
      <c r="G42" s="2" t="n">
        <f aca="false">SUM(E42:F42)</f>
        <v>5256.61</v>
      </c>
    </row>
    <row r="43" customFormat="false" ht="26" hidden="false" customHeight="true" outlineLevel="0" collapsed="false">
      <c r="A43" s="2" t="n">
        <v>41</v>
      </c>
      <c r="B43" s="5" t="s">
        <v>48</v>
      </c>
      <c r="C43" s="5" t="s">
        <v>9</v>
      </c>
      <c r="D43" s="2" t="s">
        <v>10</v>
      </c>
      <c r="E43" s="2" t="n">
        <v>4140.15</v>
      </c>
      <c r="F43" s="2" t="n">
        <v>1066.46</v>
      </c>
      <c r="G43" s="2" t="n">
        <f aca="false">SUM(E43:F43)</f>
        <v>5206.61</v>
      </c>
    </row>
    <row r="44" customFormat="false" ht="26" hidden="false" customHeight="true" outlineLevel="0" collapsed="false">
      <c r="A44" s="2" t="n">
        <v>42</v>
      </c>
      <c r="B44" s="5" t="s">
        <v>49</v>
      </c>
      <c r="C44" s="5" t="s">
        <v>9</v>
      </c>
      <c r="D44" s="2" t="s">
        <v>10</v>
      </c>
      <c r="E44" s="2" t="n">
        <v>4140.15</v>
      </c>
      <c r="F44" s="2" t="n">
        <v>1066.46</v>
      </c>
      <c r="G44" s="2" t="n">
        <f aca="false">SUM(E44:F44)</f>
        <v>5206.61</v>
      </c>
    </row>
    <row r="45" customFormat="false" ht="26" hidden="false" customHeight="true" outlineLevel="0" collapsed="false">
      <c r="A45" s="2" t="n">
        <v>43</v>
      </c>
      <c r="B45" s="5" t="s">
        <v>50</v>
      </c>
      <c r="C45" s="5" t="s">
        <v>9</v>
      </c>
      <c r="D45" s="2" t="s">
        <v>10</v>
      </c>
      <c r="E45" s="2" t="n">
        <v>4140.15</v>
      </c>
      <c r="F45" s="2" t="n">
        <v>1066.46</v>
      </c>
      <c r="G45" s="2" t="n">
        <f aca="false">SUM(E45:F45)</f>
        <v>5206.61</v>
      </c>
    </row>
    <row r="46" customFormat="false" ht="26" hidden="false" customHeight="true" outlineLevel="0" collapsed="false">
      <c r="A46" s="2" t="s">
        <v>7</v>
      </c>
      <c r="B46" s="2"/>
      <c r="C46" s="2"/>
      <c r="D46" s="2"/>
      <c r="E46" s="2" t="n">
        <f aca="false">SUM(E3:E45)</f>
        <v>180026.45</v>
      </c>
      <c r="F46" s="2" t="n">
        <f aca="false">SUM(F3:F45)</f>
        <v>45857.78</v>
      </c>
      <c r="G46" s="2" t="n">
        <v>225884.23</v>
      </c>
    </row>
  </sheetData>
  <mergeCells count="2">
    <mergeCell ref="A1:G1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少云</cp:lastModifiedBy>
  <dcterms:modified xsi:type="dcterms:W3CDTF">2025-07-17T0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86663339D45F89DA6E8DA89B57AED_12</vt:lpwstr>
  </property>
  <property fmtid="{D5CDD505-2E9C-101B-9397-08002B2CF9AE}" pid="3" name="KSOProductBuildVer">
    <vt:lpwstr>2052-12.1.0.21915</vt:lpwstr>
  </property>
</Properties>
</file>